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Purépecha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7189277</v>
      </c>
      <c r="D7" s="10" t="n">
        <f aca="false">SUM(D8:D19)</f>
        <v>28968280</v>
      </c>
      <c r="E7" s="10" t="n">
        <f aca="false">SUM(E8:E19)</f>
        <v>31789937</v>
      </c>
      <c r="F7" s="10" t="n">
        <f aca="false">SUM(F8:F19)</f>
        <v>33291508.93</v>
      </c>
      <c r="G7" s="10" t="n">
        <f aca="false">SUM(G8:G19)</f>
        <v>33539563.8</v>
      </c>
      <c r="H7" s="10" t="n">
        <f aca="false">SUM(H8:H19)</f>
        <v>35859284.9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181886</v>
      </c>
      <c r="D14" s="12" t="n">
        <v>3714313</v>
      </c>
      <c r="E14" s="12" t="n">
        <v>4692805</v>
      </c>
      <c r="F14" s="12" t="n">
        <v>4892805</v>
      </c>
      <c r="G14" s="12" t="n">
        <v>4088561.41</v>
      </c>
      <c r="H14" s="12" t="n">
        <v>4577757.7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4007391</v>
      </c>
      <c r="D17" s="12" t="n">
        <v>25253967</v>
      </c>
      <c r="E17" s="12" t="n">
        <v>27097132</v>
      </c>
      <c r="F17" s="12" t="n">
        <v>28398703.93</v>
      </c>
      <c r="G17" s="12" t="n">
        <v>29451002.39</v>
      </c>
      <c r="H17" s="12" t="n">
        <v>31281527.1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2509386</v>
      </c>
      <c r="D21" s="10" t="n">
        <f aca="false">SUM(D22:D26)</f>
        <v>23719297</v>
      </c>
      <c r="E21" s="10" t="n">
        <f aca="false">SUM(E22:E26)</f>
        <v>25389783</v>
      </c>
      <c r="F21" s="10" t="n">
        <f aca="false">SUM(F22:F26)</f>
        <v>26704188</v>
      </c>
      <c r="G21" s="10" t="n">
        <f aca="false">SUM(G22:G26)</f>
        <v>27705684</v>
      </c>
      <c r="H21" s="10" t="n">
        <f aca="false">SUM(H22:H26)</f>
        <v>2872514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22509386</v>
      </c>
      <c r="D26" s="12" t="n">
        <v>23719297</v>
      </c>
      <c r="E26" s="12" t="n">
        <v>25389783</v>
      </c>
      <c r="F26" s="12" t="n">
        <v>26704188</v>
      </c>
      <c r="G26" s="12" t="n">
        <v>27705684</v>
      </c>
      <c r="H26" s="12" t="n">
        <v>28725146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9698663</v>
      </c>
      <c r="D31" s="10" t="n">
        <f aca="false">D7+D21+D28</f>
        <v>52687577</v>
      </c>
      <c r="E31" s="10" t="n">
        <f aca="false">E7+E21+E28</f>
        <v>57179720</v>
      </c>
      <c r="F31" s="10" t="n">
        <f aca="false">F7+F21+F28</f>
        <v>59995696.93</v>
      </c>
      <c r="G31" s="10" t="n">
        <f aca="false">G7+G21+G28</f>
        <v>61245247.8</v>
      </c>
      <c r="H31" s="10" t="n">
        <f aca="false">H7+H21+H28</f>
        <v>64584430.9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cieros</cp:lastModifiedBy>
  <cp:lastPrinted>2016-12-22T17:45:03Z</cp:lastPrinted>
  <dcterms:modified xsi:type="dcterms:W3CDTF">2023-02-23T17:28:29Z</dcterms:modified>
  <cp:revision>0</cp:revision>
  <dc:subject/>
  <dc:title/>
</cp:coreProperties>
</file>